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7/2023 đến 14/08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8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Thời gian từ 15/06/2023 đến 14/07/2023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Bình Lục, ngày 14 tháng 07 năm 2023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7/2023 đến ngày 14/08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8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46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7</v>
      </c>
      <c r="C7" s="43"/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8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9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50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1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2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3</v>
      </c>
      <c r="C13" s="45"/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4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5</v>
      </c>
      <c r="C15" s="45"/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6</v>
      </c>
      <c r="C16" s="43"/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7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8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9</v>
      </c>
      <c r="C19" s="45"/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60</v>
      </c>
      <c r="C20" s="45"/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1</v>
      </c>
      <c r="C21" s="45"/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2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63</v>
      </c>
      <c r="D24" s="0"/>
      <c r="E24" s="0"/>
      <c r="F24" s="0"/>
    </row>
    <row r="25" customFormat="false" ht="15.75" hidden="false" customHeight="false" outlineLevel="0" collapsed="false">
      <c r="A25" s="51" t="s">
        <v>64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5</v>
      </c>
      <c r="B26" s="53"/>
      <c r="C26" s="54" t="s">
        <v>66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7</v>
      </c>
      <c r="C1" s="57"/>
      <c r="D1" s="58" t="s">
        <v>68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9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70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1</v>
      </c>
      <c r="E5" s="63" t="s">
        <v>72</v>
      </c>
      <c r="F5" s="63" t="s">
        <v>73</v>
      </c>
      <c r="G5" s="63" t="s">
        <v>74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5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6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7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8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9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80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1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2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3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4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5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6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7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8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9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90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1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2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3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4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5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6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7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8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9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100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1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2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3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4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5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6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7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8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9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10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1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2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3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4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5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6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7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8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9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20</v>
      </c>
      <c r="C53" s="90" t="s">
        <v>121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2</v>
      </c>
      <c r="C54" s="92" t="s">
        <v>123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4</v>
      </c>
      <c r="D1" s="99"/>
      <c r="E1" s="99"/>
      <c r="F1" s="99"/>
      <c r="G1" s="99"/>
      <c r="H1" s="99"/>
      <c r="I1" s="99"/>
      <c r="J1" s="100" t="s">
        <v>125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4</v>
      </c>
      <c r="J12" s="120" t="n">
        <v>3</v>
      </c>
      <c r="K12" s="120" t="n">
        <v>1</v>
      </c>
      <c r="L12" s="119" t="n">
        <v>6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 t="n">
        <v>2</v>
      </c>
      <c r="K14" s="120" t="n">
        <v>2</v>
      </c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 t="n">
        <v>0</v>
      </c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4</v>
      </c>
      <c r="J26" s="120" t="n">
        <v>5</v>
      </c>
      <c r="K26" s="120"/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1</v>
      </c>
      <c r="J28" s="120" t="n">
        <v>1</v>
      </c>
      <c r="K28" s="120" t="n">
        <v>0</v>
      </c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3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9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7</v>
      </c>
      <c r="C9" s="162" t="n">
        <v>7</v>
      </c>
      <c r="D9" s="162" t="n">
        <v>0</v>
      </c>
      <c r="E9" s="162" t="n">
        <v>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9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6</v>
      </c>
      <c r="D9" s="197" t="n">
        <f aca="false">SUM(D10:D22)</f>
        <v>7</v>
      </c>
      <c r="E9" s="197" t="n">
        <f aca="false">SUM(E10:E22)</f>
        <v>4.054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3.079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6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5</v>
      </c>
      <c r="D12" s="199" t="n">
        <v>5</v>
      </c>
      <c r="E12" s="201" t="n">
        <v>2.178</v>
      </c>
      <c r="F12" s="199"/>
      <c r="G12" s="199"/>
      <c r="H12" s="199"/>
      <c r="I12" s="199" t="n">
        <v>10.643</v>
      </c>
      <c r="J12" s="199"/>
      <c r="K12" s="199"/>
      <c r="L12" s="199"/>
      <c r="M12" s="199"/>
      <c r="N12" s="199"/>
      <c r="O12" s="199" t="n">
        <v>5</v>
      </c>
      <c r="P12" s="199" t="n">
        <v>5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 t="n">
        <v>1</v>
      </c>
      <c r="D14" s="199" t="n">
        <v>2</v>
      </c>
      <c r="E14" s="199" t="n">
        <v>1.876</v>
      </c>
      <c r="F14" s="199"/>
      <c r="G14" s="199"/>
      <c r="H14" s="199"/>
      <c r="I14" s="199" t="n">
        <v>2.436</v>
      </c>
      <c r="J14" s="199"/>
      <c r="K14" s="199"/>
      <c r="L14" s="199"/>
      <c r="M14" s="199"/>
      <c r="N14" s="199"/>
      <c r="O14" s="199" t="n">
        <v>1</v>
      </c>
      <c r="P14" s="199" t="n">
        <v>2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5.5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5</v>
      </c>
      <c r="D9" s="236" t="n">
        <f aca="false">SUM(D10:D13)+D18+D19+SUM(D30:D38)</f>
        <v>5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5</v>
      </c>
      <c r="H9" s="236" t="n">
        <f aca="false">SUM(H10:H13)+H18+H19+SUM(H30:H38)</f>
        <v>5</v>
      </c>
      <c r="I9" s="236" t="n">
        <f aca="false">SUM(I10:I13)+I18+I19+SUM(I30:I38)</f>
        <v>0</v>
      </c>
      <c r="J9" s="236" t="n">
        <f aca="false">SUM(J10:J13)+J18+J19+SUM(J30:J38)</f>
        <v>8.7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2</v>
      </c>
      <c r="C18" s="120" t="n">
        <v>2</v>
      </c>
      <c r="D18" s="120" t="n">
        <v>2</v>
      </c>
      <c r="E18" s="120"/>
      <c r="F18" s="120"/>
      <c r="G18" s="120" t="n">
        <v>2</v>
      </c>
      <c r="H18" s="120" t="n">
        <v>2</v>
      </c>
      <c r="I18" s="120"/>
      <c r="J18" s="239" t="n">
        <v>2.7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3</v>
      </c>
      <c r="D19" s="243" t="n">
        <f aca="false">SUM(D20:D29)</f>
        <v>3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3</v>
      </c>
      <c r="H19" s="243" t="n">
        <f aca="false">SUM(H20:H29)</f>
        <v>3</v>
      </c>
      <c r="I19" s="243" t="n">
        <f aca="false">SUM(I20:I29)</f>
        <v>0</v>
      </c>
      <c r="J19" s="243" t="n">
        <f aca="false">SUM(J20:J29)</f>
        <v>6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5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6</v>
      </c>
      <c r="C22" s="120" t="n">
        <v>1</v>
      </c>
      <c r="D22" s="120" t="n">
        <v>1</v>
      </c>
      <c r="E22" s="120"/>
      <c r="F22" s="120"/>
      <c r="G22" s="120" t="n">
        <v>1</v>
      </c>
      <c r="H22" s="120" t="n">
        <v>1</v>
      </c>
      <c r="I22" s="120"/>
      <c r="J22" s="239" t="n">
        <v>3</v>
      </c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2</v>
      </c>
      <c r="C28" s="120" t="n">
        <v>2</v>
      </c>
      <c r="D28" s="120" t="n">
        <v>2</v>
      </c>
      <c r="E28" s="120"/>
      <c r="F28" s="120"/>
      <c r="G28" s="120" t="n">
        <v>2</v>
      </c>
      <c r="H28" s="120" t="n">
        <v>2</v>
      </c>
      <c r="I28" s="120"/>
      <c r="J28" s="239" t="n">
        <v>3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8-14T08:47:15Z</dcterms:modified>
  <cp:revision>0</cp:revision>
  <dc:subject/>
  <dc:title/>
</cp:coreProperties>
</file>